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РЫБАЦКИЙ ПР. д.3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094268.7572</v>
      </c>
      <c r="D19" s="19" t="n">
        <v>454287.61</v>
      </c>
      <c r="E19" s="19" t="n">
        <v>442342.06</v>
      </c>
      <c r="F19" s="20" t="n">
        <v>138332.2</v>
      </c>
      <c r="G19" s="21" t="n">
        <f aca="false">D19+D20-C19-F19-F20</f>
        <v>-612039.2372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216304.28</v>
      </c>
      <c r="E20" s="19" t="n">
        <v>256506.45</v>
      </c>
      <c r="F20" s="20" t="n">
        <v>50030.17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545365.74</v>
      </c>
      <c r="D21" s="20" t="n">
        <v>86897.32</v>
      </c>
      <c r="E21" s="20" t="n">
        <v>85740.9</v>
      </c>
      <c r="F21" s="20" t="n">
        <v>12263.61</v>
      </c>
      <c r="G21" s="21" t="n">
        <f aca="false">D21+D22+D23-C21-F21-F22-F23</f>
        <v>-369928.44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0</v>
      </c>
      <c r="E22" s="20" t="n">
        <v>-611.2</v>
      </c>
      <c r="F22" s="20" t="n">
        <v>23555.51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138401.62</v>
      </c>
      <c r="E23" s="20" t="n">
        <v>157141.4</v>
      </c>
      <c r="F23" s="20" t="n">
        <v>14042.52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1639634.4972</v>
      </c>
      <c r="D24" s="24" t="n">
        <f aca="false">SUM(D19:D23)</f>
        <v>895890.83</v>
      </c>
      <c r="E24" s="24" t="n">
        <f aca="false">SUM(E19:E23)</f>
        <v>941119.61</v>
      </c>
      <c r="F24" s="24" t="n">
        <f aca="false">SUM(F19:F23)</f>
        <v>238224.01</v>
      </c>
      <c r="G24" s="24" t="n">
        <f aca="false">SUM(G19:G23)</f>
        <v>-981967.677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32782.9</v>
      </c>
      <c r="D30" s="20" t="n">
        <v>31812.99</v>
      </c>
      <c r="E30" s="20" t="n">
        <v>9920.67</v>
      </c>
      <c r="F30" s="20" t="n">
        <v>32782.9</v>
      </c>
      <c r="G30" s="20" t="n">
        <f aca="false">C30-E30-F30</f>
        <v>-9920.67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265114.41</v>
      </c>
      <c r="D31" s="20" t="n">
        <v>255248.51</v>
      </c>
      <c r="E31" s="20" t="n">
        <v>76322.98</v>
      </c>
      <c r="F31" s="20" t="n">
        <v>265114.41</v>
      </c>
      <c r="G31" s="20" t="n">
        <f aca="false">C31-E31-F31</f>
        <v>-76322.98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142204.95</v>
      </c>
      <c r="D32" s="20" t="n">
        <v>139111.21</v>
      </c>
      <c r="E32" s="20" t="n">
        <v>44879.62</v>
      </c>
      <c r="F32" s="20" t="n">
        <v>98158</v>
      </c>
      <c r="G32" s="20" t="n">
        <f aca="false">C32-E32-F32</f>
        <v>-832.669999999984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37180.32</v>
      </c>
      <c r="D33" s="20" t="n">
        <v>35348.87</v>
      </c>
      <c r="E33" s="20" t="n">
        <v>10355.18</v>
      </c>
      <c r="F33" s="20" t="n">
        <v>37180.32</v>
      </c>
      <c r="G33" s="20" t="n">
        <f aca="false">C33-E33-F33</f>
        <v>-10355.18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31773.76</v>
      </c>
      <c r="D34" s="20" t="n">
        <v>30036.12</v>
      </c>
      <c r="E34" s="20" t="n">
        <v>8827.05</v>
      </c>
      <c r="F34" s="20" t="n">
        <v>31773.76</v>
      </c>
      <c r="G34" s="20" t="n">
        <f aca="false">C34-E34-F34</f>
        <v>-8827.05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108978</v>
      </c>
      <c r="D35" s="20" t="n">
        <v>104072.5</v>
      </c>
      <c r="E35" s="20" t="n">
        <v>31872.48</v>
      </c>
      <c r="F35" s="20" t="n">
        <v>108978</v>
      </c>
      <c r="G35" s="20" t="n">
        <f aca="false">C35-E35-F35</f>
        <v>-31872.48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f aca="false">C36-E36-F36</f>
        <v>0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16813.24</v>
      </c>
      <c r="D37" s="20" t="n">
        <v>16465.79</v>
      </c>
      <c r="E37" s="20" t="n">
        <v>5063.76</v>
      </c>
      <c r="F37" s="20" t="n">
        <v>16813.24</v>
      </c>
      <c r="G37" s="20" t="n">
        <f aca="false">C37-E37-F37</f>
        <v>-5063.76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38361.66</v>
      </c>
      <c r="D38" s="20" t="n">
        <v>35922.97</v>
      </c>
      <c r="E38" s="20" t="n">
        <v>13035.56</v>
      </c>
      <c r="F38" s="20" t="n">
        <v>38361.66</v>
      </c>
      <c r="G38" s="20" t="n">
        <f aca="false">C38-E38-F38</f>
        <v>-13035.56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0</v>
      </c>
      <c r="D40" s="20" t="n">
        <v>1260.78</v>
      </c>
      <c r="E40" s="20" t="n">
        <v>3008.23</v>
      </c>
      <c r="F40" s="20" t="n">
        <v>0</v>
      </c>
      <c r="G40" s="20" t="n">
        <f aca="false">C40-E40-F40</f>
        <v>-3008.23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0</v>
      </c>
      <c r="D41" s="20" t="n">
        <v>459.82</v>
      </c>
      <c r="E41" s="20" t="n">
        <v>1237.25</v>
      </c>
      <c r="F41" s="20" t="n">
        <v>0</v>
      </c>
      <c r="G41" s="20" t="n">
        <f aca="false">C41-E41-F41</f>
        <v>-1237.25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147.46</v>
      </c>
      <c r="E42" s="20" t="n">
        <v>279.45</v>
      </c>
      <c r="F42" s="20" t="n">
        <v>0</v>
      </c>
      <c r="G42" s="20" t="n">
        <f aca="false">C42-E42-F42</f>
        <v>-279.45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10087.84</v>
      </c>
      <c r="D43" s="20" t="n">
        <v>9680.54</v>
      </c>
      <c r="E43" s="20" t="n">
        <v>2954.16</v>
      </c>
      <c r="F43" s="20" t="n">
        <v>10087.84</v>
      </c>
      <c r="G43" s="20" t="n">
        <f aca="false">C43-E43-F43</f>
        <v>-2954.16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75.18</v>
      </c>
      <c r="E44" s="20" t="n">
        <v>12.45</v>
      </c>
      <c r="F44" s="20" t="n">
        <v>0</v>
      </c>
      <c r="G44" s="20" t="n">
        <f aca="false">C44-E44-F44</f>
        <v>-12.45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683297.08</v>
      </c>
      <c r="D45" s="30" t="n">
        <f aca="false">SUM(D30:D44)</f>
        <v>659642.74</v>
      </c>
      <c r="E45" s="30" t="n">
        <f aca="false">SUM(E30:E44)</f>
        <v>207768.84</v>
      </c>
      <c r="F45" s="30" t="n">
        <f aca="false">SUM(F30:F44)</f>
        <v>639250.13</v>
      </c>
      <c r="G45" s="30" t="n">
        <f aca="false">SUM(G30:G44)</f>
        <v>-163721.89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0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0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0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20688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43220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0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16870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17380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98158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445992.85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1579187.91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1600762.35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0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01:51Z</dcterms:created>
  <dc:creator>1</dc:creator>
  <dc:description/>
  <dc:language>en-US</dc:language>
  <cp:lastModifiedBy>1</cp:lastModifiedBy>
  <dcterms:modified xsi:type="dcterms:W3CDTF">2016-05-09T18:01:51Z</dcterms:modified>
  <cp:revision>0</cp:revision>
  <dc:subject/>
  <dc:title/>
</cp:coreProperties>
</file>